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name="con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Consulta al Mercado: Solución ERP para Fundación Integra</t>
  </si>
  <si>
    <t xml:space="preserve">ANEXO N° 4: Cuadro de Requerimientos Funcionales Deseables "Gestión Financiero/Contable".</t>
  </si>
  <si>
    <t xml:space="preserve">DGFC05  Servicios generales</t>
  </si>
  <si>
    <t xml:space="preserve">Mantención y Administración de Edificios, Equipos y Vehículos</t>
  </si>
  <si>
    <t xml:space="preserve">Administración Contratos de Servicios</t>
  </si>
  <si>
    <t xml:space="preserve">Oficina de Partes, recepción y digitalización de documentación.</t>
  </si>
  <si>
    <t xml:space="preserve">Codigo</t>
  </si>
  <si>
    <t xml:space="preserve">Requerimiento Funcional del Proceso</t>
  </si>
  <si>
    <t xml:space="preserve">Cumple STD. si/no</t>
  </si>
  <si>
    <t xml:space="preserve">DGFC0501</t>
  </si>
  <si>
    <t xml:space="preserve">Administrador de contratos que permita gestionar y controlar la vigencia de estos. (Contratación de Seguros y servicios s de Casa Central)</t>
  </si>
  <si>
    <t xml:space="preserve">DGFC0502</t>
  </si>
  <si>
    <t xml:space="preserve">Control de Requerimientos Reparación y Equipamiento  (Control  Operativo)</t>
  </si>
  <si>
    <t xml:space="preserve">DGFC0503</t>
  </si>
  <si>
    <t xml:space="preserve">Control de Mantenciones Edificios, Equipos y Vehículos.</t>
  </si>
  <si>
    <t xml:space="preserve">DGFC0504</t>
  </si>
  <si>
    <t xml:space="preserve">Indicadores de consumo o estadísticas de uso. (Ejemplo: Consumo de Agua, Energía Eléctrica)</t>
  </si>
  <si>
    <t xml:space="preserve">DGFC0505</t>
  </si>
  <si>
    <t xml:space="preserve">Sistema de control de ingreso de Documentación  en Oficina de Partes.</t>
  </si>
  <si>
    <t xml:space="preserve">DGFC0506</t>
  </si>
  <si>
    <t xml:space="preserve">Control  de Archivo Pasivo.</t>
  </si>
  <si>
    <t xml:space="preserve">DFC06  Planificación de equipos y materiales del giro institucional</t>
  </si>
  <si>
    <t xml:space="preserve">DGFC0601</t>
  </si>
  <si>
    <t xml:space="preserve">Planificar, administrar y controlar completamente el ciclo de compras de bienes y servicios.</t>
  </si>
  <si>
    <t xml:space="preserve">DGFC0602</t>
  </si>
  <si>
    <t xml:space="preserve">Administración de Requerimientos.</t>
  </si>
  <si>
    <t xml:space="preserve">DGFC0603</t>
  </si>
  <si>
    <t xml:space="preserve">Informes y consultas a planilla electrónica (Excel).</t>
  </si>
  <si>
    <t xml:space="preserve">DGFC0604</t>
  </si>
  <si>
    <t xml:space="preserve">Módulos financiero y presupuestario deben interactuar activamente con módulo compras y bodega.</t>
  </si>
  <si>
    <t xml:space="preserve">DGFC10 Planificación operativa</t>
  </si>
  <si>
    <t xml:space="preserve">Documentación</t>
  </si>
  <si>
    <t xml:space="preserve">DGFC1001</t>
  </si>
  <si>
    <t xml:space="preserve">Generar un archivo exportable compatible con excel o con sistemas de control de proyectos tipo MS Project, Primavera o similares.</t>
  </si>
  <si>
    <t xml:space="preserve">DGFC1002</t>
  </si>
  <si>
    <t xml:space="preserve">Realizar carga de archivos desde excel o sistemas de control de proyectos tipo MS Project, Primavera o similares.</t>
  </si>
  <si>
    <t xml:space="preserve">DGFC1003</t>
  </si>
  <si>
    <t xml:space="preserve">Acceso a manuales de usuarios o ayudas a usuario para cada módulo del sistema</t>
  </si>
  <si>
    <t xml:space="preserve">Planificación</t>
  </si>
  <si>
    <t xml:space="preserve">DGFC1004</t>
  </si>
  <si>
    <t xml:space="preserve">El sistema debe permitir la planificación de metas (glosa de texto que describe un objetivo cuantificable).</t>
  </si>
  <si>
    <t xml:space="preserve">DGFC1005</t>
  </si>
  <si>
    <t xml:space="preserve">Planificar proyectos a nivel de actividades </t>
  </si>
  <si>
    <t xml:space="preserve">DGFC1006</t>
  </si>
  <si>
    <t xml:space="preserve">Asociar centro de costo, responsable, fecha de inicio y fecha de término a cada macro actividad.</t>
  </si>
  <si>
    <t xml:space="preserve">DGFC1007</t>
  </si>
  <si>
    <t xml:space="preserve">El sistema debe permitir la planificación de actividades de proyectos (glosa de texto que describe actividades de proyectos, identificando persona responsable, tipo de actividad, fecha de inicio y fecha de término).</t>
  </si>
  <si>
    <t xml:space="preserve">DGFC1008</t>
  </si>
  <si>
    <t xml:space="preserve">El sistema debe permitir la administración de contenidos diferenciadas según tipología de actividad (de asesoría y control, de capacitación, críticas y de abastecimiento).</t>
  </si>
  <si>
    <t xml:space="preserve">DGFC1009</t>
  </si>
  <si>
    <t xml:space="preserve">El sistema debe permitir la identificación de clientes y proveedores de actividades. Estos clientes y proveedores corresponden a GFC1012 los centros de costos existentes en el sistema. </t>
  </si>
  <si>
    <t xml:space="preserve">DGFC1010</t>
  </si>
  <si>
    <t xml:space="preserve">El sistema debe permitir la identificación de predecesoras y sucesoras</t>
  </si>
  <si>
    <t xml:space="preserve">DGFC1011</t>
  </si>
  <si>
    <t xml:space="preserve">El sistema debe permitir la planificación de tareas de actividades (glosa de texto que describe tareas de actividades, identificando fecha de inicio y fecha de término).</t>
  </si>
  <si>
    <t xml:space="preserve">DGFC1012</t>
  </si>
  <si>
    <t xml:space="preserve">Permitir la estandarización de proyectos e indicadores de metas para su replicación.</t>
  </si>
  <si>
    <t xml:space="preserve">DGFC1013</t>
  </si>
  <si>
    <t xml:space="preserve">El sistema debe permitir la actualización de la planificación de metas, indicadores, proyectos, actividades y tareas (manteniendo un respaldo histórico de la información anterior).</t>
  </si>
  <si>
    <t xml:space="preserve">DGFC1014</t>
  </si>
  <si>
    <t xml:space="preserve">El sistema debe permitir la planificación de un año futuro en simultaneidad de la ejecución de la planificación del año en curso.</t>
  </si>
  <si>
    <t xml:space="preserve">Presupuesto</t>
  </si>
  <si>
    <t xml:space="preserve">DGFC1015</t>
  </si>
  <si>
    <t xml:space="preserve">El sistema debe permitir el ingreso del presupuesto asociado proyectos y actividades (diferenciando entre fuentes de financiamiento y cuentas).</t>
  </si>
  <si>
    <t xml:space="preserve">DGFC1016</t>
  </si>
  <si>
    <t xml:space="preserve">El sistema debe permitir la comunicación de presupuesto de proyectos y actividades al sistema financiero/contable. Y, viceversa, el sistema debe recoger la información de ejecución presupuestaria de proyectos y actividades desde el sistema financiero/contable.</t>
  </si>
  <si>
    <t xml:space="preserve">Seguimiento planificación</t>
  </si>
  <si>
    <t xml:space="preserve">DGFC1017</t>
  </si>
  <si>
    <t xml:space="preserve">El sistema debe permitir el ingreso del estado de metas, proyectos, actividades y tareas.</t>
  </si>
  <si>
    <t xml:space="preserve">DGFC1018</t>
  </si>
  <si>
    <t xml:space="preserve">El sistema debe permitir el ingreso de valores de indicadores de metas y proyectos.</t>
  </si>
  <si>
    <t xml:space="preserve">DGFC1019</t>
  </si>
  <si>
    <t xml:space="preserve">El sistema debe permitir el ingreso de glosa de texto para identificar estado de avance cualitativo de metas.</t>
  </si>
  <si>
    <t xml:space="preserve">DGFC1020</t>
  </si>
  <si>
    <t xml:space="preserve">El sistema debe generar informe automático que identifique según la fecha de generación del informe, las actividades que debieran estar iniciadas y las actividades que debieran estar finalizadas, además estado de las actividades atrasadas (excluyendo las iniciadas a tiempo y finalizadas). </t>
  </si>
  <si>
    <t xml:space="preserve">DGFC1021</t>
  </si>
  <si>
    <t xml:space="preserve">Generar alertas respecto a actividades de los proyectos con fecha próxima de vencimiento. </t>
  </si>
  <si>
    <t xml:space="preserve">DGFC1022</t>
  </si>
  <si>
    <t xml:space="preserve">Definición de ruta crítica de un proyecto.</t>
  </si>
  <si>
    <t xml:space="preserve">Seguimiento presupuesto</t>
  </si>
  <si>
    <t xml:space="preserve">DGFC1023</t>
  </si>
  <si>
    <t xml:space="preserve">El sistema debe permitir el ejercicio de proyección presupuestaria por proyectos, cuentas y fuentes de financiamiento.</t>
  </si>
  <si>
    <t xml:space="preserve">DGFC1024</t>
  </si>
  <si>
    <t xml:space="preserve">El sistema debe generar alerta para proyectos a eliminar y que tengan proyección presupuestaria.</t>
  </si>
  <si>
    <t xml:space="preserve">Retroalimentación</t>
  </si>
  <si>
    <t xml:space="preserve">DGFC1025</t>
  </si>
  <si>
    <t xml:space="preserve">El sistema debe permitir el ingreso de retroalimentación a planificaciones nacionales y regionales (esto es glosa de texto susceptible de editar).</t>
  </si>
  <si>
    <t xml:space="preserve">Salidas</t>
  </si>
  <si>
    <t xml:space="preserve">DGFC1026</t>
  </si>
  <si>
    <t xml:space="preserve">El sistema debe permitir la exportación a Excel y PDF de todos los campos de trabajo de planificación, presupuesto y seguimiento.</t>
  </si>
  <si>
    <t xml:space="preserve">DGFC1027</t>
  </si>
  <si>
    <t xml:space="preserve">El sistema debe entregar reportes de niveles de avances de metas, proyectos y actividades, tanto en tablas como en gráficos.</t>
  </si>
  <si>
    <t xml:space="preserve">DGFC1028</t>
  </si>
  <si>
    <t xml:space="preserve">El sistema debe entregar cartas Gantt de Metas - Proyectos y Proyectos- Actividades para las Direcciones Nacionales - Regionales GFC1032 y según centro de costo. Todo esto, en formato Project</t>
  </si>
  <si>
    <t xml:space="preserve">DGFC1029</t>
  </si>
  <si>
    <t xml:space="preserve">A nivel de proyectos y centros de costos. Reportes consolidados por Direcciones, centros de costos, proyectos y con distintos niveles de agregación.</t>
  </si>
  <si>
    <t xml:space="preserve">Administración</t>
  </si>
  <si>
    <t xml:space="preserve">DGFC1030</t>
  </si>
  <si>
    <t xml:space="preserve">El sistema debe permitir la administración de estructura y atributos de planificación y seguimiento.</t>
  </si>
  <si>
    <t xml:space="preserve">DGFC11 Gestion de costos corporativa</t>
  </si>
  <si>
    <t xml:space="preserve">DGFC1101</t>
  </si>
  <si>
    <t xml:space="preserve"> Balance de Comprobación y Saldo con las siguientes características:</t>
  </si>
  <si>
    <t xml:space="preserve">Balance Consolidado (Gastos), nivel país.</t>
  </si>
  <si>
    <t xml:space="preserve">Consolidado por Centro de Costo</t>
  </si>
  <si>
    <t xml:space="preserve">Por mes y Acumulado</t>
  </si>
  <si>
    <t xml:space="preserve">A nivel de Cuenta e Item Contable (Jornada y Nivel de Atención)</t>
  </si>
  <si>
    <t xml:space="preserve">DGFC1102</t>
  </si>
  <si>
    <t xml:space="preserve"> Reporte Auxiliar de Centralización de Remuneraciones, que incluya:</t>
  </si>
  <si>
    <r>
      <rPr>
        <sz val="8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Dotación de Personal</t>
    </r>
  </si>
  <si>
    <r>
      <rPr>
        <sz val="8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Vínculo contractual</t>
    </r>
  </si>
  <si>
    <r>
      <rPr>
        <sz val="8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nceptos de Remuneración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000000"/>
      <name val="Courier New"/>
      <family val="3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28080</xdr:rowOff>
    </xdr:from>
    <xdr:to>
      <xdr:col>1</xdr:col>
      <xdr:colOff>393840</xdr:colOff>
      <xdr:row>2</xdr:row>
      <xdr:rowOff>56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8040" y="28080"/>
          <a:ext cx="1098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72" activeCellId="0" sqref="C7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52.7"/>
  </cols>
  <sheetData>
    <row r="1" customFormat="false" ht="20.2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 t="s">
        <v>1</v>
      </c>
      <c r="D2" s="2"/>
    </row>
    <row r="3" customFormat="false" ht="36.75" hidden="false" customHeight="true" outlineLevel="0" collapsed="false"/>
    <row r="4" s="3" customFormat="true" ht="15" hidden="false" customHeight="true" outlineLevel="0" collapsed="false">
      <c r="B4" s="4" t="s">
        <v>2</v>
      </c>
      <c r="C4" s="4"/>
      <c r="D4" s="4"/>
    </row>
    <row r="5" s="3" customFormat="true" ht="15" hidden="false" customHeight="true" outlineLevel="0" collapsed="false">
      <c r="B5" s="5" t="s">
        <v>3</v>
      </c>
      <c r="C5" s="5"/>
      <c r="D5" s="5"/>
    </row>
    <row r="6" s="3" customFormat="true" ht="15" hidden="false" customHeight="true" outlineLevel="0" collapsed="false">
      <c r="B6" s="5" t="s">
        <v>4</v>
      </c>
      <c r="C6" s="5"/>
      <c r="D6" s="5"/>
    </row>
    <row r="7" s="3" customFormat="true" ht="15" hidden="false" customHeight="true" outlineLevel="0" collapsed="false">
      <c r="B7" s="5" t="s">
        <v>5</v>
      </c>
      <c r="C7" s="5"/>
      <c r="D7" s="5"/>
    </row>
    <row r="8" s="3" customFormat="true" ht="22.5" hidden="false" customHeight="false" outlineLevel="0" collapsed="false">
      <c r="B8" s="6" t="s">
        <v>6</v>
      </c>
      <c r="C8" s="7" t="s">
        <v>7</v>
      </c>
      <c r="D8" s="7" t="s">
        <v>8</v>
      </c>
    </row>
    <row r="9" s="3" customFormat="true" ht="22.5" hidden="false" customHeight="false" outlineLevel="0" collapsed="false">
      <c r="B9" s="8" t="s">
        <v>9</v>
      </c>
      <c r="C9" s="9" t="s">
        <v>10</v>
      </c>
      <c r="D9" s="10"/>
    </row>
    <row r="10" s="3" customFormat="true" ht="15" hidden="false" customHeight="false" outlineLevel="0" collapsed="false">
      <c r="B10" s="8" t="s">
        <v>11</v>
      </c>
      <c r="C10" s="9" t="s">
        <v>12</v>
      </c>
      <c r="D10" s="10"/>
    </row>
    <row r="11" s="3" customFormat="true" ht="15" hidden="false" customHeight="false" outlineLevel="0" collapsed="false">
      <c r="B11" s="8" t="s">
        <v>13</v>
      </c>
      <c r="C11" s="9" t="s">
        <v>14</v>
      </c>
      <c r="D11" s="10"/>
    </row>
    <row r="12" s="3" customFormat="true" ht="22.5" hidden="false" customHeight="false" outlineLevel="0" collapsed="false">
      <c r="B12" s="8" t="s">
        <v>15</v>
      </c>
      <c r="C12" s="9" t="s">
        <v>16</v>
      </c>
      <c r="D12" s="10"/>
    </row>
    <row r="13" s="3" customFormat="true" ht="15" hidden="false" customHeight="false" outlineLevel="0" collapsed="false">
      <c r="B13" s="8" t="s">
        <v>17</v>
      </c>
      <c r="C13" s="9" t="s">
        <v>18</v>
      </c>
      <c r="D13" s="10"/>
    </row>
    <row r="14" s="3" customFormat="true" ht="15" hidden="false" customHeight="false" outlineLevel="0" collapsed="false">
      <c r="B14" s="8" t="s">
        <v>19</v>
      </c>
      <c r="C14" s="9" t="s">
        <v>20</v>
      </c>
      <c r="D14" s="10"/>
    </row>
    <row r="16" s="3" customFormat="true" ht="22.5" hidden="false" customHeight="false" outlineLevel="0" collapsed="false">
      <c r="B16" s="6" t="s">
        <v>6</v>
      </c>
      <c r="C16" s="11" t="s">
        <v>21</v>
      </c>
      <c r="D16" s="11" t="s">
        <v>8</v>
      </c>
    </row>
    <row r="17" s="3" customFormat="true" ht="22.5" hidden="false" customHeight="false" outlineLevel="0" collapsed="false">
      <c r="B17" s="8" t="s">
        <v>22</v>
      </c>
      <c r="C17" s="9" t="s">
        <v>23</v>
      </c>
      <c r="D17" s="10"/>
    </row>
    <row r="18" s="3" customFormat="true" ht="15" hidden="false" customHeight="false" outlineLevel="0" collapsed="false">
      <c r="B18" s="8" t="s">
        <v>24</v>
      </c>
      <c r="C18" s="9" t="s">
        <v>25</v>
      </c>
      <c r="D18" s="10"/>
    </row>
    <row r="19" s="3" customFormat="true" ht="15" hidden="false" customHeight="false" outlineLevel="0" collapsed="false">
      <c r="B19" s="8" t="s">
        <v>26</v>
      </c>
      <c r="C19" s="9" t="s">
        <v>27</v>
      </c>
      <c r="D19" s="10"/>
    </row>
    <row r="20" s="3" customFormat="true" ht="22.5" hidden="false" customHeight="false" outlineLevel="0" collapsed="false">
      <c r="B20" s="8" t="s">
        <v>28</v>
      </c>
      <c r="C20" s="9" t="s">
        <v>29</v>
      </c>
      <c r="D20" s="10"/>
    </row>
    <row r="22" s="3" customFormat="true" ht="15" hidden="false" customHeight="true" outlineLevel="0" collapsed="false">
      <c r="B22" s="12" t="s">
        <v>30</v>
      </c>
      <c r="C22" s="12"/>
      <c r="D22" s="12"/>
    </row>
    <row r="23" s="3" customFormat="true" ht="22.5" hidden="false" customHeight="false" outlineLevel="0" collapsed="false">
      <c r="B23" s="6" t="s">
        <v>6</v>
      </c>
      <c r="C23" s="11" t="s">
        <v>31</v>
      </c>
      <c r="D23" s="11" t="s">
        <v>8</v>
      </c>
    </row>
    <row r="24" s="3" customFormat="true" ht="22.5" hidden="false" customHeight="false" outlineLevel="0" collapsed="false">
      <c r="B24" s="8" t="s">
        <v>32</v>
      </c>
      <c r="C24" s="9" t="s">
        <v>33</v>
      </c>
      <c r="D24" s="10"/>
    </row>
    <row r="25" s="3" customFormat="true" ht="22.5" hidden="false" customHeight="false" outlineLevel="0" collapsed="false">
      <c r="B25" s="8" t="s">
        <v>34</v>
      </c>
      <c r="C25" s="9" t="s">
        <v>35</v>
      </c>
      <c r="D25" s="10"/>
    </row>
    <row r="26" s="3" customFormat="true" ht="22.5" hidden="false" customHeight="false" outlineLevel="0" collapsed="false">
      <c r="B26" s="8" t="s">
        <v>36</v>
      </c>
      <c r="C26" s="9" t="s">
        <v>37</v>
      </c>
      <c r="D26" s="10"/>
    </row>
    <row r="27" s="3" customFormat="true" ht="22.5" hidden="false" customHeight="false" outlineLevel="0" collapsed="false">
      <c r="B27" s="6" t="s">
        <v>6</v>
      </c>
      <c r="C27" s="11" t="s">
        <v>38</v>
      </c>
      <c r="D27" s="11" t="s">
        <v>8</v>
      </c>
    </row>
    <row r="28" s="3" customFormat="true" ht="22.5" hidden="false" customHeight="false" outlineLevel="0" collapsed="false">
      <c r="B28" s="8" t="s">
        <v>39</v>
      </c>
      <c r="C28" s="9" t="s">
        <v>40</v>
      </c>
      <c r="D28" s="10"/>
    </row>
    <row r="29" s="3" customFormat="true" ht="15" hidden="false" customHeight="false" outlineLevel="0" collapsed="false">
      <c r="B29" s="8" t="s">
        <v>41</v>
      </c>
      <c r="C29" s="9" t="s">
        <v>42</v>
      </c>
      <c r="D29" s="10"/>
    </row>
    <row r="30" s="3" customFormat="true" ht="22.5" hidden="false" customHeight="false" outlineLevel="0" collapsed="false">
      <c r="B30" s="8" t="s">
        <v>43</v>
      </c>
      <c r="C30" s="9" t="s">
        <v>44</v>
      </c>
      <c r="D30" s="10"/>
    </row>
    <row r="31" s="3" customFormat="true" ht="33.75" hidden="false" customHeight="false" outlineLevel="0" collapsed="false">
      <c r="B31" s="8" t="s">
        <v>45</v>
      </c>
      <c r="C31" s="9" t="s">
        <v>46</v>
      </c>
      <c r="D31" s="10"/>
    </row>
    <row r="32" s="3" customFormat="true" ht="33.75" hidden="false" customHeight="false" outlineLevel="0" collapsed="false">
      <c r="B32" s="8" t="s">
        <v>47</v>
      </c>
      <c r="C32" s="9" t="s">
        <v>48</v>
      </c>
      <c r="D32" s="10"/>
    </row>
    <row r="33" s="3" customFormat="true" ht="33.75" hidden="false" customHeight="false" outlineLevel="0" collapsed="false">
      <c r="B33" s="8" t="s">
        <v>49</v>
      </c>
      <c r="C33" s="9" t="s">
        <v>50</v>
      </c>
      <c r="D33" s="10"/>
    </row>
    <row r="34" s="3" customFormat="true" ht="15" hidden="false" customHeight="false" outlineLevel="0" collapsed="false">
      <c r="B34" s="8" t="s">
        <v>51</v>
      </c>
      <c r="C34" s="9" t="s">
        <v>52</v>
      </c>
      <c r="D34" s="10"/>
    </row>
    <row r="35" s="3" customFormat="true" ht="33.75" hidden="false" customHeight="false" outlineLevel="0" collapsed="false">
      <c r="B35" s="8" t="s">
        <v>53</v>
      </c>
      <c r="C35" s="9" t="s">
        <v>54</v>
      </c>
      <c r="D35" s="10"/>
    </row>
    <row r="36" s="3" customFormat="true" ht="22.5" hidden="false" customHeight="false" outlineLevel="0" collapsed="false">
      <c r="B36" s="8" t="s">
        <v>55</v>
      </c>
      <c r="C36" s="9" t="s">
        <v>56</v>
      </c>
      <c r="D36" s="10"/>
    </row>
    <row r="37" s="3" customFormat="true" ht="33.75" hidden="false" customHeight="false" outlineLevel="0" collapsed="false">
      <c r="B37" s="8" t="s">
        <v>57</v>
      </c>
      <c r="C37" s="9" t="s">
        <v>58</v>
      </c>
      <c r="D37" s="10"/>
    </row>
    <row r="38" s="3" customFormat="true" ht="22.5" hidden="false" customHeight="false" outlineLevel="0" collapsed="false">
      <c r="B38" s="8" t="s">
        <v>59</v>
      </c>
      <c r="C38" s="9" t="s">
        <v>60</v>
      </c>
      <c r="D38" s="10"/>
    </row>
    <row r="39" s="3" customFormat="true" ht="22.5" hidden="false" customHeight="false" outlineLevel="0" collapsed="false">
      <c r="B39" s="6" t="s">
        <v>6</v>
      </c>
      <c r="C39" s="11" t="s">
        <v>61</v>
      </c>
      <c r="D39" s="11" t="s">
        <v>8</v>
      </c>
    </row>
    <row r="40" s="3" customFormat="true" ht="22.5" hidden="false" customHeight="false" outlineLevel="0" collapsed="false">
      <c r="B40" s="8" t="s">
        <v>62</v>
      </c>
      <c r="C40" s="9" t="s">
        <v>63</v>
      </c>
      <c r="D40" s="10"/>
    </row>
    <row r="41" s="3" customFormat="true" ht="45" hidden="false" customHeight="false" outlineLevel="0" collapsed="false">
      <c r="B41" s="8" t="s">
        <v>64</v>
      </c>
      <c r="C41" s="9" t="s">
        <v>65</v>
      </c>
      <c r="D41" s="10"/>
    </row>
    <row r="42" s="3" customFormat="true" ht="22.5" hidden="false" customHeight="false" outlineLevel="0" collapsed="false">
      <c r="B42" s="6" t="s">
        <v>6</v>
      </c>
      <c r="C42" s="11" t="s">
        <v>66</v>
      </c>
      <c r="D42" s="11" t="s">
        <v>8</v>
      </c>
    </row>
    <row r="43" s="3" customFormat="true" ht="22.5" hidden="false" customHeight="false" outlineLevel="0" collapsed="false">
      <c r="B43" s="8" t="s">
        <v>67</v>
      </c>
      <c r="C43" s="9" t="s">
        <v>68</v>
      </c>
      <c r="D43" s="10"/>
    </row>
    <row r="44" s="3" customFormat="true" ht="22.5" hidden="false" customHeight="false" outlineLevel="0" collapsed="false">
      <c r="B44" s="8" t="s">
        <v>69</v>
      </c>
      <c r="C44" s="9" t="s">
        <v>70</v>
      </c>
      <c r="D44" s="10"/>
    </row>
    <row r="45" s="3" customFormat="true" ht="22.5" hidden="false" customHeight="false" outlineLevel="0" collapsed="false">
      <c r="B45" s="8" t="s">
        <v>71</v>
      </c>
      <c r="C45" s="9" t="s">
        <v>72</v>
      </c>
      <c r="D45" s="10"/>
    </row>
    <row r="46" s="3" customFormat="true" ht="45" hidden="false" customHeight="false" outlineLevel="0" collapsed="false">
      <c r="B46" s="8" t="s">
        <v>73</v>
      </c>
      <c r="C46" s="9" t="s">
        <v>74</v>
      </c>
      <c r="D46" s="10"/>
    </row>
    <row r="47" s="3" customFormat="true" ht="22.5" hidden="false" customHeight="false" outlineLevel="0" collapsed="false">
      <c r="B47" s="8" t="s">
        <v>75</v>
      </c>
      <c r="C47" s="9" t="s">
        <v>76</v>
      </c>
      <c r="D47" s="10"/>
    </row>
    <row r="48" s="3" customFormat="true" ht="15" hidden="false" customHeight="false" outlineLevel="0" collapsed="false">
      <c r="B48" s="8" t="s">
        <v>77</v>
      </c>
      <c r="C48" s="9" t="s">
        <v>78</v>
      </c>
      <c r="D48" s="10"/>
    </row>
    <row r="49" s="3" customFormat="true" ht="22.5" hidden="false" customHeight="false" outlineLevel="0" collapsed="false">
      <c r="B49" s="6" t="s">
        <v>6</v>
      </c>
      <c r="C49" s="11" t="s">
        <v>79</v>
      </c>
      <c r="D49" s="11" t="s">
        <v>8</v>
      </c>
    </row>
    <row r="50" s="3" customFormat="true" ht="22.5" hidden="false" customHeight="false" outlineLevel="0" collapsed="false">
      <c r="B50" s="8" t="s">
        <v>80</v>
      </c>
      <c r="C50" s="9" t="s">
        <v>81</v>
      </c>
      <c r="D50" s="10"/>
    </row>
    <row r="51" s="3" customFormat="true" ht="22.5" hidden="false" customHeight="false" outlineLevel="0" collapsed="false">
      <c r="B51" s="8" t="s">
        <v>82</v>
      </c>
      <c r="C51" s="9" t="s">
        <v>83</v>
      </c>
      <c r="D51" s="10"/>
    </row>
    <row r="52" s="3" customFormat="true" ht="22.5" hidden="false" customHeight="false" outlineLevel="0" collapsed="false">
      <c r="B52" s="6" t="s">
        <v>6</v>
      </c>
      <c r="C52" s="11" t="s">
        <v>84</v>
      </c>
      <c r="D52" s="11" t="s">
        <v>8</v>
      </c>
    </row>
    <row r="53" s="3" customFormat="true" ht="22.5" hidden="false" customHeight="false" outlineLevel="0" collapsed="false">
      <c r="B53" s="8" t="s">
        <v>85</v>
      </c>
      <c r="C53" s="9" t="s">
        <v>86</v>
      </c>
      <c r="D53" s="10"/>
    </row>
    <row r="54" s="3" customFormat="true" ht="22.5" hidden="false" customHeight="false" outlineLevel="0" collapsed="false">
      <c r="B54" s="6" t="s">
        <v>6</v>
      </c>
      <c r="C54" s="11" t="s">
        <v>87</v>
      </c>
      <c r="D54" s="11" t="s">
        <v>8</v>
      </c>
    </row>
    <row r="55" s="3" customFormat="true" ht="22.5" hidden="false" customHeight="false" outlineLevel="0" collapsed="false">
      <c r="B55" s="8" t="s">
        <v>88</v>
      </c>
      <c r="C55" s="9" t="s">
        <v>89</v>
      </c>
      <c r="D55" s="10"/>
    </row>
    <row r="56" s="3" customFormat="true" ht="22.5" hidden="false" customHeight="false" outlineLevel="0" collapsed="false">
      <c r="B56" s="8" t="s">
        <v>90</v>
      </c>
      <c r="C56" s="9" t="s">
        <v>91</v>
      </c>
      <c r="D56" s="10"/>
    </row>
    <row r="57" s="3" customFormat="true" ht="33.75" hidden="false" customHeight="false" outlineLevel="0" collapsed="false">
      <c r="B57" s="8" t="s">
        <v>92</v>
      </c>
      <c r="C57" s="9" t="s">
        <v>93</v>
      </c>
      <c r="D57" s="10"/>
    </row>
    <row r="58" s="3" customFormat="true" ht="33.75" hidden="false" customHeight="false" outlineLevel="0" collapsed="false">
      <c r="B58" s="8" t="s">
        <v>94</v>
      </c>
      <c r="C58" s="9" t="s">
        <v>95</v>
      </c>
      <c r="D58" s="10"/>
    </row>
    <row r="59" s="3" customFormat="true" ht="22.5" hidden="false" customHeight="false" outlineLevel="0" collapsed="false">
      <c r="B59" s="6" t="s">
        <v>6</v>
      </c>
      <c r="C59" s="11" t="s">
        <v>96</v>
      </c>
      <c r="D59" s="11" t="s">
        <v>8</v>
      </c>
    </row>
    <row r="60" s="3" customFormat="true" ht="22.5" hidden="false" customHeight="false" outlineLevel="0" collapsed="false">
      <c r="B60" s="8" t="s">
        <v>97</v>
      </c>
      <c r="C60" s="9" t="s">
        <v>98</v>
      </c>
      <c r="D60" s="10"/>
    </row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22.5" hidden="false" customHeight="false" outlineLevel="0" collapsed="false">
      <c r="B63" s="6" t="s">
        <v>6</v>
      </c>
      <c r="C63" s="11" t="s">
        <v>99</v>
      </c>
      <c r="D63" s="13" t="s">
        <v>8</v>
      </c>
    </row>
    <row r="64" s="3" customFormat="true" ht="15" hidden="false" customHeight="false" outlineLevel="0" collapsed="false">
      <c r="B64" s="14" t="s">
        <v>100</v>
      </c>
      <c r="C64" s="15"/>
      <c r="D64" s="16"/>
    </row>
    <row r="65" s="3" customFormat="true" ht="22.5" hidden="false" customHeight="false" outlineLevel="0" collapsed="false">
      <c r="B65" s="14"/>
      <c r="C65" s="17" t="s">
        <v>101</v>
      </c>
      <c r="D65" s="16"/>
    </row>
    <row r="66" s="3" customFormat="true" ht="22.5" hidden="false" customHeight="true" outlineLevel="0" collapsed="false">
      <c r="B66" s="14"/>
      <c r="C66" s="18" t="s">
        <v>102</v>
      </c>
      <c r="D66" s="16"/>
    </row>
    <row r="67" s="3" customFormat="true" ht="15" hidden="false" customHeight="false" outlineLevel="0" collapsed="false">
      <c r="B67" s="14"/>
      <c r="C67" s="18" t="s">
        <v>103</v>
      </c>
      <c r="D67" s="16"/>
    </row>
    <row r="68" s="3" customFormat="true" ht="15" hidden="false" customHeight="false" outlineLevel="0" collapsed="false">
      <c r="B68" s="14"/>
      <c r="C68" s="18" t="s">
        <v>104</v>
      </c>
      <c r="D68" s="16"/>
    </row>
    <row r="69" s="3" customFormat="true" ht="22.5" hidden="false" customHeight="false" outlineLevel="0" collapsed="false">
      <c r="B69" s="14"/>
      <c r="C69" s="18" t="s">
        <v>105</v>
      </c>
      <c r="D69" s="16"/>
    </row>
    <row r="70" s="3" customFormat="true" ht="15" hidden="false" customHeight="false" outlineLevel="0" collapsed="false">
      <c r="B70" s="14" t="s">
        <v>106</v>
      </c>
      <c r="C70" s="19"/>
      <c r="D70" s="20"/>
    </row>
    <row r="71" s="3" customFormat="true" ht="15" hidden="false" customHeight="false" outlineLevel="0" collapsed="false">
      <c r="B71" s="14"/>
      <c r="C71" s="21" t="s">
        <v>107</v>
      </c>
      <c r="D71" s="20"/>
    </row>
    <row r="72" s="3" customFormat="true" ht="15" hidden="false" customHeight="false" outlineLevel="0" collapsed="false">
      <c r="B72" s="14"/>
      <c r="C72" s="22" t="s">
        <v>108</v>
      </c>
      <c r="D72" s="20"/>
    </row>
    <row r="73" s="3" customFormat="true" ht="15" hidden="false" customHeight="false" outlineLevel="0" collapsed="false">
      <c r="B73" s="14"/>
      <c r="C73" s="22" t="s">
        <v>109</v>
      </c>
      <c r="D73" s="20"/>
    </row>
    <row r="74" s="3" customFormat="true" ht="15" hidden="false" customHeight="false" outlineLevel="0" collapsed="false">
      <c r="B74" s="14"/>
      <c r="C74" s="23" t="s">
        <v>110</v>
      </c>
      <c r="D74" s="20"/>
    </row>
  </sheetData>
  <mergeCells count="9">
    <mergeCell ref="B4:D4"/>
    <mergeCell ref="B5:D5"/>
    <mergeCell ref="B6:D6"/>
    <mergeCell ref="B7:D7"/>
    <mergeCell ref="B22:D22"/>
    <mergeCell ref="B64:B69"/>
    <mergeCell ref="D64:D69"/>
    <mergeCell ref="B70:B74"/>
    <mergeCell ref="D70:D74"/>
  </mergeCells>
  <dataValidations count="1">
    <dataValidation allowBlank="true" errorStyle="stop" operator="between" showDropDown="false" showErrorMessage="true" showInputMessage="false" sqref="D9:D14 D17:D20 D24:D26 D28:D38 D40:D41 D43:D48 D50:D51 D53 D55:D58 D60 D64 D70" type="list">
      <formula1>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8:39:22Z</dcterms:created>
  <dc:creator>Nissim Saa Ruiz</dc:creator>
  <dc:description/>
  <dc:language>en-US</dc:language>
  <cp:lastModifiedBy>Patricia Gonzalez Carroza</cp:lastModifiedBy>
  <dcterms:modified xsi:type="dcterms:W3CDTF">2015-01-21T13:04:06Z</dcterms:modified>
  <cp:revision>0</cp:revision>
  <dc:subject/>
  <dc:title/>
</cp:coreProperties>
</file>